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localSheetId="0" name="_xlnm.Print_Area" vbProcedure="false">'2025'!$A$3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isdicción 05: "PODER JUDICIAL DE LA NACION" </t>
  </si>
  <si>
    <t xml:space="preserve">S.A.F. 335 "CORTE SUPREMA DE JUSTICIA DE LA NACION"</t>
  </si>
  <si>
    <t xml:space="preserve">Fuente de Financiamiento 1.3: Recursos con Afectación Específica.</t>
  </si>
  <si>
    <t xml:space="preserve">- RECURSOS INGRESADOS EN EL AÑO 2025</t>
  </si>
  <si>
    <t xml:space="preserve">CONCEPTO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Ingresos No Tributarios OTROS </t>
  </si>
  <si>
    <t xml:space="preserve">Ingresos No Tributarios TASA Judicial Ley 23.898</t>
  </si>
  <si>
    <t xml:space="preserve">Ingresos Tributarios Otros Dto. 557/05</t>
  </si>
  <si>
    <t xml:space="preserve">Totales Por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#,##0.00"/>
    <numFmt numFmtId="169" formatCode="0.000"/>
    <numFmt numFmtId="170" formatCode="_ &quot;$ &quot;* #,##0.00_ ;_ &quot;$ &quot;* \-#,##0.00_ ;_ &quot;$ &quot;* \-??_ ;_ @_ "/>
    <numFmt numFmtId="171" formatCode="0.00"/>
    <numFmt numFmtId="172" formatCode="0.0000"/>
    <numFmt numFmtId="173" formatCode="_-&quot;$ &quot;* #,##0.00_-;&quot;-$ &quot;* #,##0.00_-;_-&quot;$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Courier New"/>
      <family val="3"/>
    </font>
    <font>
      <sz val="10"/>
      <name val="Courier New"/>
      <family val="3"/>
    </font>
    <font>
      <b val="true"/>
      <i val="true"/>
      <sz val="14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b val="true"/>
      <i val="true"/>
      <sz val="8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sjn71.csjn.gov.ar/asp/Contabilidad/Ingresos_C-10_o_IR/2025/IR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asas y otros"/>
      <sheetName val="recursos"/>
    </sheetNames>
    <sheetDataSet>
      <sheetData sheetId="0"/>
      <sheetData sheetId="1"/>
      <sheetData sheetId="2">
        <row r="7">
          <cell r="B7">
            <v>22319157199.51</v>
          </cell>
          <cell r="C7">
            <v>4055079525.34</v>
          </cell>
          <cell r="D7">
            <v>26264471953.43</v>
          </cell>
        </row>
        <row r="9">
          <cell r="B9">
            <v>23588799387.8</v>
          </cell>
          <cell r="C9">
            <v>3621414423.61</v>
          </cell>
          <cell r="D9">
            <v>27417615113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0.13"/>
    <col collapsed="false" customWidth="true" hidden="false" outlineLevel="0" max="5" min="4" style="0" width="18.7"/>
    <col collapsed="false" customWidth="true" hidden="false" outlineLevel="0" max="6" min="6" style="0" width="21.84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19.7"/>
    <col collapsed="false" customWidth="true" hidden="false" outlineLevel="0" max="10" min="10" style="0" width="18.28"/>
    <col collapsed="false" customWidth="true" hidden="false" outlineLevel="0" max="11" min="11" style="0" width="19.41"/>
    <col collapsed="false" customWidth="true" hidden="false" outlineLevel="0" max="12" min="12" style="0" width="18.14"/>
    <col collapsed="false" customWidth="true" hidden="false" outlineLevel="0" max="13" min="13" style="0" width="18.7"/>
    <col collapsed="false" customWidth="true" hidden="false" outlineLevel="0" max="14" min="14" style="0" width="26.56"/>
    <col collapsed="false" customWidth="true" hidden="false" outlineLevel="0" max="15" min="15" style="0" width="17.42"/>
    <col collapsed="false" customWidth="true" hidden="false" outlineLevel="0" max="16" min="16" style="0" width="14.28"/>
    <col collapsed="false" customWidth="true" hidden="false" outlineLevel="0" max="17" min="17" style="0" width="13.56"/>
    <col collapsed="false" customWidth="true" hidden="false" outlineLevel="0" max="18" min="18" style="0" width="12.42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6" t="s">
        <v>17</v>
      </c>
    </row>
    <row r="9" customFormat="false" ht="52.5" hidden="false" customHeight="true" outlineLevel="0" collapsed="false">
      <c r="A9" s="7" t="s">
        <v>18</v>
      </c>
      <c r="B9" s="8" t="n">
        <v>9117427355.9</v>
      </c>
      <c r="C9" s="9" t="n">
        <v>19027520904.12</v>
      </c>
      <c r="D9" s="8" t="n">
        <v>21821824629.25</v>
      </c>
      <c r="E9" s="8" t="n">
        <v>11255188504.85</v>
      </c>
      <c r="F9" s="8" t="n">
        <f aca="false">+[1]recursos!$B$7</f>
        <v>22319157199.51</v>
      </c>
      <c r="G9" s="10" t="n">
        <f aca="false">17762653143.97+780081257.32</f>
        <v>18542734401.29</v>
      </c>
      <c r="H9" s="11" t="n">
        <f aca="false">+[1]recursos!$B$9</f>
        <v>23588799387.8</v>
      </c>
      <c r="I9" s="11" t="n">
        <v>21728771108.58</v>
      </c>
      <c r="J9" s="11"/>
      <c r="K9" s="8"/>
      <c r="L9" s="8"/>
      <c r="M9" s="11"/>
      <c r="N9" s="12" t="n">
        <f aca="false">+B9+C9+D9+E9+F9+G9+H9+I9+J9+K9+L9+M9</f>
        <v>147401423491.3</v>
      </c>
      <c r="O9" s="13"/>
      <c r="P9" s="13"/>
      <c r="Q9" s="14"/>
      <c r="R9" s="15"/>
    </row>
    <row r="10" customFormat="false" ht="74.25" hidden="false" customHeight="true" outlineLevel="0" collapsed="false">
      <c r="A10" s="16" t="s">
        <v>19</v>
      </c>
      <c r="B10" s="9" t="n">
        <v>876527953.77</v>
      </c>
      <c r="C10" s="9" t="n">
        <v>2780839260.16</v>
      </c>
      <c r="D10" s="9" t="n">
        <v>2969158352.9</v>
      </c>
      <c r="E10" s="9" t="n">
        <v>3622066199.65</v>
      </c>
      <c r="F10" s="9" t="n">
        <f aca="false">+[1]recursos!$C$7</f>
        <v>4055079525.34</v>
      </c>
      <c r="G10" s="17" t="n">
        <v>7016660103.46</v>
      </c>
      <c r="H10" s="18" t="n">
        <f aca="false">+[1]recursos!$C$9</f>
        <v>3621414423.61</v>
      </c>
      <c r="I10" s="18" t="n">
        <v>4378559131.18</v>
      </c>
      <c r="J10" s="9"/>
      <c r="K10" s="9"/>
      <c r="L10" s="9"/>
      <c r="M10" s="18"/>
      <c r="N10" s="12" t="n">
        <f aca="false">+B10+C10+D10+E10+F10+G10+H10+I10+J10+K10+L10+M10</f>
        <v>29320304950.07</v>
      </c>
      <c r="P10" s="13"/>
    </row>
    <row r="11" customFormat="false" ht="63" hidden="false" customHeight="true" outlineLevel="0" collapsed="false">
      <c r="A11" s="16" t="s">
        <v>20</v>
      </c>
      <c r="B11" s="19" t="n">
        <v>22910172829.69</v>
      </c>
      <c r="C11" s="19" t="n">
        <v>21318799213.71</v>
      </c>
      <c r="D11" s="19" t="n">
        <v>19766950822.25</v>
      </c>
      <c r="E11" s="19" t="n">
        <v>22015809774.07</v>
      </c>
      <c r="F11" s="19" t="n">
        <f aca="false">+[1]recursos!$D$7</f>
        <v>26264471953.43</v>
      </c>
      <c r="G11" s="20" t="n">
        <v>28710047117.82</v>
      </c>
      <c r="H11" s="21" t="n">
        <f aca="false">+[1]recursos!$D$9</f>
        <v>27417615113.89</v>
      </c>
      <c r="I11" s="21" t="n">
        <v>23543812882.99</v>
      </c>
      <c r="J11" s="19"/>
      <c r="K11" s="19"/>
      <c r="L11" s="19"/>
      <c r="M11" s="21"/>
      <c r="N11" s="12" t="n">
        <f aca="false">+B11+C11+D11+E11+F11+G11+H11+I11+J11+K11+L11+M11</f>
        <v>191947679707.85</v>
      </c>
      <c r="P11" s="13"/>
    </row>
    <row r="12" customFormat="false" ht="30" hidden="false" customHeight="true" outlineLevel="0" collapsed="false">
      <c r="A12" s="22" t="s">
        <v>21</v>
      </c>
      <c r="B12" s="23" t="n">
        <f aca="false">+B9+B10+B11</f>
        <v>32904128139.36</v>
      </c>
      <c r="C12" s="23" t="n">
        <f aca="false">+C9+C10+C11</f>
        <v>43127159377.99</v>
      </c>
      <c r="D12" s="23" t="n">
        <f aca="false">+D9+D10+D11</f>
        <v>44557933804.4</v>
      </c>
      <c r="E12" s="23" t="n">
        <f aca="false">+E9+E10+E11</f>
        <v>36893064478.57</v>
      </c>
      <c r="F12" s="23" t="n">
        <f aca="false">+F9+F10+F11</f>
        <v>52638708678.28</v>
      </c>
      <c r="G12" s="23" t="n">
        <f aca="false">+G9+G10+G11</f>
        <v>54269441622.57</v>
      </c>
      <c r="H12" s="23" t="n">
        <f aca="false">+H9+H10+H11</f>
        <v>54627828925.3</v>
      </c>
      <c r="I12" s="23" t="n">
        <f aca="false">+I9+I10+I11</f>
        <v>49651143122.75</v>
      </c>
      <c r="J12" s="23" t="n">
        <f aca="false">+J9+J10+J11</f>
        <v>0</v>
      </c>
      <c r="K12" s="23" t="n">
        <f aca="false">+K9+K10+K11</f>
        <v>0</v>
      </c>
      <c r="L12" s="23" t="n">
        <f aca="false">+L9+L10+L11</f>
        <v>0</v>
      </c>
      <c r="M12" s="23" t="n">
        <f aca="false">+M9+M10+M11</f>
        <v>0</v>
      </c>
      <c r="N12" s="24" t="n">
        <f aca="false">+B12+C12+D12+E12+F12+G12+H12+I12+J12+K12+L12+M12</f>
        <v>368669408149.22</v>
      </c>
      <c r="P12" s="13"/>
    </row>
    <row r="13" customFormat="false" ht="12.75" hidden="false" customHeight="true" outlineLevel="0" collapsed="false">
      <c r="A13" s="25"/>
      <c r="B13" s="26"/>
      <c r="C13" s="27"/>
      <c r="D13" s="27"/>
      <c r="E13" s="27"/>
      <c r="F13" s="26"/>
      <c r="G13" s="26"/>
      <c r="H13" s="28"/>
      <c r="I13" s="27"/>
      <c r="J13" s="29"/>
      <c r="K13" s="26"/>
      <c r="L13" s="2"/>
      <c r="M13" s="30"/>
      <c r="N13" s="31"/>
    </row>
    <row r="14" customFormat="false" ht="12.75" hidden="false" customHeight="true" outlineLevel="0" collapsed="false">
      <c r="A14" s="25"/>
      <c r="B14" s="26"/>
      <c r="C14" s="27"/>
      <c r="D14" s="27"/>
      <c r="F14" s="26"/>
      <c r="G14" s="27"/>
      <c r="H14" s="26"/>
      <c r="I14" s="26"/>
      <c r="J14" s="26"/>
      <c r="K14" s="26"/>
      <c r="L14" s="2"/>
      <c r="M14" s="2"/>
      <c r="N14" s="30"/>
    </row>
    <row r="15" customFormat="false" ht="12.75" hidden="false" customHeight="true" outlineLevel="0" collapsed="false">
      <c r="A15" s="25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3.5" hidden="false" customHeight="false" outlineLevel="0" collapsed="false">
      <c r="B17" s="26"/>
      <c r="G17" s="13"/>
      <c r="N17" s="13"/>
    </row>
    <row r="18" customFormat="false" ht="12.75" hidden="false" customHeight="false" outlineLevel="0" collapsed="false">
      <c r="B18" s="13"/>
      <c r="G18" s="13"/>
    </row>
    <row r="19" customFormat="false" ht="12.75" hidden="false" customHeight="false" outlineLevel="0" collapsed="false">
      <c r="B19" s="33"/>
    </row>
    <row r="20" customFormat="false" ht="12.75" hidden="false" customHeight="false" outlineLevel="0" collapsed="false">
      <c r="B20" s="34"/>
      <c r="N20" s="35"/>
    </row>
    <row r="21" customFormat="false" ht="12.75" hidden="false" customHeight="false" outlineLevel="0" collapsed="false">
      <c r="B21" s="36"/>
      <c r="M21" s="37"/>
      <c r="N21" s="38"/>
    </row>
    <row r="22" customFormat="false" ht="12.75" hidden="false" customHeight="false" outlineLevel="0" collapsed="false">
      <c r="C22" s="38"/>
      <c r="M22" s="37"/>
      <c r="N22" s="38"/>
    </row>
    <row r="23" customFormat="false" ht="12.75" hidden="false" customHeight="false" outlineLevel="0" collapsed="false">
      <c r="M23" s="39"/>
      <c r="N23" s="40"/>
    </row>
    <row r="24" customFormat="false" ht="12.75" hidden="false" customHeight="false" outlineLevel="0" collapsed="false">
      <c r="B24" s="13"/>
      <c r="F24" s="38"/>
      <c r="M24" s="41"/>
      <c r="N24" s="13"/>
    </row>
    <row r="25" customFormat="false" ht="12.75" hidden="false" customHeight="false" outlineLevel="0" collapsed="false">
      <c r="M25" s="41"/>
    </row>
    <row r="26" customFormat="false" ht="12.75" hidden="false" customHeight="false" outlineLevel="0" collapsed="false">
      <c r="B26" s="13"/>
      <c r="M26" s="42"/>
    </row>
  </sheetData>
  <mergeCells count="2">
    <mergeCell ref="A7:N7"/>
    <mergeCell ref="B15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10:20Z</dcterms:created>
  <dc:creator>CSJN</dc:creator>
  <dc:description/>
  <dc:language>en-US</dc:language>
  <cp:lastModifiedBy>csjn</cp:lastModifiedBy>
  <cp:lastPrinted>2025-09-03T14:21:44Z</cp:lastPrinted>
  <dcterms:modified xsi:type="dcterms:W3CDTF">2025-09-03T14:56:46Z</dcterms:modified>
  <cp:revision>0</cp:revision>
  <dc:subject/>
  <dc:title/>
</cp:coreProperties>
</file>