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jn71.csjn.gov.ar/asp/Contabilidad/Ingresos_C-10_o_IR/2025/IR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sas y otros"/>
      <sheetName val="recursos"/>
    </sheetNames>
    <sheetDataSet>
      <sheetData sheetId="0"/>
      <sheetData sheetId="1"/>
      <sheetData sheetId="2">
        <row r="7">
          <cell r="B7">
            <v>22319157199.51</v>
          </cell>
          <cell r="C7">
            <v>4055079525.34</v>
          </cell>
          <cell r="D7">
            <v>26264471953.43</v>
          </cell>
        </row>
        <row r="9">
          <cell r="B9">
            <v>23588799387.8</v>
          </cell>
          <cell r="C9">
            <v>3621414423.61</v>
          </cell>
          <cell r="D9">
            <v>27417615113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 t="n">
        <f aca="false">+[1]recursos!$B$7</f>
        <v>22319157199.51</v>
      </c>
      <c r="G9" s="10" t="n">
        <f aca="false">17762653143.97+780081257.32</f>
        <v>18542734401.29</v>
      </c>
      <c r="H9" s="11" t="n">
        <f aca="false">+[1]recursos!$B$9</f>
        <v>23588799387.8</v>
      </c>
      <c r="I9" s="11"/>
      <c r="J9" s="11"/>
      <c r="K9" s="8"/>
      <c r="L9" s="8"/>
      <c r="M9" s="11"/>
      <c r="N9" s="12" t="n">
        <f aca="false">+B9+C9+D9+E9+F9+G9+H9+I9+J9+K9+L9+M9</f>
        <v>125672652382.72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 t="n">
        <f aca="false">+[1]recursos!$C$7</f>
        <v>4055079525.34</v>
      </c>
      <c r="G10" s="17" t="n">
        <v>7016660103.46</v>
      </c>
      <c r="H10" s="18" t="n">
        <f aca="false">+[1]recursos!$C$9</f>
        <v>3621414423.61</v>
      </c>
      <c r="I10" s="18"/>
      <c r="J10" s="9"/>
      <c r="K10" s="9"/>
      <c r="L10" s="9"/>
      <c r="M10" s="18"/>
      <c r="N10" s="12" t="n">
        <f aca="false">+B10+C10+D10+E10+F10+G10+H10+I10+J10+K10+L10+M10</f>
        <v>24941745818.89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 t="n">
        <f aca="false">+[1]recursos!$D$7</f>
        <v>26264471953.43</v>
      </c>
      <c r="G11" s="20" t="n">
        <v>28710047117.82</v>
      </c>
      <c r="H11" s="21" t="n">
        <f aca="false">+[1]recursos!$D$9</f>
        <v>27417615113.89</v>
      </c>
      <c r="I11" s="21"/>
      <c r="J11" s="19"/>
      <c r="K11" s="19"/>
      <c r="L11" s="19"/>
      <c r="M11" s="21"/>
      <c r="N11" s="12" t="n">
        <f aca="false">+B11+C11+D11+E11+F11+G11+H11+I11+J11+K11+L11+M11</f>
        <v>168403866824.86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52638708678.28</v>
      </c>
      <c r="G12" s="23" t="n">
        <f aca="false">+G9+G10+G11</f>
        <v>54269441622.57</v>
      </c>
      <c r="H12" s="23" t="n">
        <f aca="false">+H9+H10+H11</f>
        <v>54627828925.3</v>
      </c>
      <c r="I12" s="23" t="n">
        <f aca="false">+I9+I10+I11</f>
        <v>0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319018265026.47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7-03T17:13:19Z</cp:lastPrinted>
  <dcterms:modified xsi:type="dcterms:W3CDTF">2025-08-05T14:08:42Z</dcterms:modified>
  <cp:revision>0</cp:revision>
  <dc:subject/>
  <dc:title/>
</cp:coreProperties>
</file>